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HUKUK MÜŞAVİRLİĞİ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Hukuki Danışmanlık ve Muhakemat Hizmetleri</t>
  </si>
  <si>
    <t xml:space="preserve">Özel Bütçeli İdareler</t>
  </si>
  <si>
    <t xml:space="preserve">PERSONEL GİDERLERİ</t>
  </si>
  <si>
    <t xml:space="preserve">MEMURLAR</t>
  </si>
  <si>
    <t xml:space="preserve">SOSYAL GÜVENLİK KURUMLARINA DEVLET PRİMİ GİDERLERİ</t>
  </si>
  <si>
    <t xml:space="preserve">MAL VE HİZMET ALIM GİDERLERİ</t>
  </si>
  <si>
    <t xml:space="preserve">YOLLUKLAR</t>
  </si>
  <si>
    <t xml:space="preserve">GÖREV GİDERLERİ</t>
  </si>
  <si>
    <t xml:space="preserve">HİZMET ALIMLARI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G27" activeCellId="0" sqref="G27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HUKUK MÜŞAVİRLİĞİ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HUKUK MÜŞAVİRLİĞİ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5284000</v>
      </c>
      <c r="C26" s="7" t="n">
        <v>909000</v>
      </c>
      <c r="D26" s="8" t="n">
        <v>17.2028766086298</v>
      </c>
      <c r="E26" s="9" t="n">
        <v>682000</v>
      </c>
      <c r="F26" s="8" t="n">
        <v>12.9068887206662</v>
      </c>
      <c r="G26" s="9" t="n">
        <v>315000</v>
      </c>
      <c r="H26" s="10" t="n">
        <v>5.96139288417865</v>
      </c>
      <c r="I26" s="11" t="n">
        <v>1906000</v>
      </c>
      <c r="J26" s="12" t="n">
        <v>36.0711582134746</v>
      </c>
      <c r="K26" s="7" t="n">
        <v>468000</v>
      </c>
      <c r="L26" s="8" t="n">
        <v>8.85692657077971</v>
      </c>
      <c r="M26" s="9" t="n">
        <v>468000</v>
      </c>
      <c r="N26" s="8" t="n">
        <v>8.85692657077971</v>
      </c>
      <c r="O26" s="9" t="n">
        <v>468000</v>
      </c>
      <c r="P26" s="10" t="n">
        <v>8.85692657077971</v>
      </c>
      <c r="Q26" s="11" t="n">
        <v>1404000</v>
      </c>
      <c r="R26" s="12" t="n">
        <v>26.5707797123391</v>
      </c>
      <c r="S26" s="13" t="n">
        <v>3310000</v>
      </c>
      <c r="T26" s="12" t="n">
        <v>62.6419379258138</v>
      </c>
      <c r="U26" s="7" t="n">
        <v>561000</v>
      </c>
      <c r="V26" s="8" t="n">
        <v>10.6169568508706</v>
      </c>
      <c r="W26" s="9" t="n">
        <v>561000</v>
      </c>
      <c r="X26" s="8" t="n">
        <v>10.6169568508706</v>
      </c>
      <c r="Y26" s="9" t="n">
        <v>561000</v>
      </c>
      <c r="Z26" s="10" t="n">
        <v>10.6169568508706</v>
      </c>
      <c r="AA26" s="11" t="n">
        <v>1683000</v>
      </c>
      <c r="AB26" s="12" t="n">
        <v>31.8508705526117</v>
      </c>
      <c r="AC26" s="7" t="n">
        <v>284000</v>
      </c>
      <c r="AD26" s="8" t="n">
        <v>5.37471612414837</v>
      </c>
      <c r="AE26" s="9" t="n">
        <v>0</v>
      </c>
      <c r="AF26" s="8" t="n">
        <v>0</v>
      </c>
      <c r="AG26" s="9" t="n">
        <v>0</v>
      </c>
      <c r="AH26" s="10" t="n">
        <v>0</v>
      </c>
      <c r="AI26" s="11" t="n">
        <v>284000</v>
      </c>
      <c r="AJ26" s="12" t="n">
        <v>5.37471612414837</v>
      </c>
      <c r="AK26" s="13" t="n">
        <v>5277000</v>
      </c>
      <c r="AL26" s="12" t="n">
        <v>99.8675246025738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5284000</v>
      </c>
      <c r="C27" s="7" t="n">
        <v>909000</v>
      </c>
      <c r="D27" s="8" t="n">
        <v>17.2028766086298</v>
      </c>
      <c r="E27" s="9" t="n">
        <v>682000</v>
      </c>
      <c r="F27" s="8" t="n">
        <v>12.9068887206662</v>
      </c>
      <c r="G27" s="9" t="n">
        <v>315000</v>
      </c>
      <c r="H27" s="10" t="n">
        <v>5.96139288417865</v>
      </c>
      <c r="I27" s="11" t="n">
        <v>1906000</v>
      </c>
      <c r="J27" s="12" t="n">
        <v>36.0711582134746</v>
      </c>
      <c r="K27" s="7" t="n">
        <v>468000</v>
      </c>
      <c r="L27" s="8" t="n">
        <v>8.85692657077971</v>
      </c>
      <c r="M27" s="9" t="n">
        <v>468000</v>
      </c>
      <c r="N27" s="8" t="n">
        <v>8.85692657077971</v>
      </c>
      <c r="O27" s="9" t="n">
        <v>468000</v>
      </c>
      <c r="P27" s="10" t="n">
        <v>8.85692657077971</v>
      </c>
      <c r="Q27" s="11" t="n">
        <v>1404000</v>
      </c>
      <c r="R27" s="12" t="n">
        <v>26.5707797123391</v>
      </c>
      <c r="S27" s="13" t="n">
        <v>3310000</v>
      </c>
      <c r="T27" s="12" t="n">
        <v>62.6419379258138</v>
      </c>
      <c r="U27" s="7" t="n">
        <v>561000</v>
      </c>
      <c r="V27" s="8" t="n">
        <v>10.6169568508706</v>
      </c>
      <c r="W27" s="9" t="n">
        <v>561000</v>
      </c>
      <c r="X27" s="8" t="n">
        <v>10.6169568508706</v>
      </c>
      <c r="Y27" s="9" t="n">
        <v>561000</v>
      </c>
      <c r="Z27" s="10" t="n">
        <v>10.6169568508706</v>
      </c>
      <c r="AA27" s="11" t="n">
        <v>1683000</v>
      </c>
      <c r="AB27" s="12" t="n">
        <v>31.8508705526117</v>
      </c>
      <c r="AC27" s="7" t="n">
        <v>284000</v>
      </c>
      <c r="AD27" s="8" t="n">
        <v>5.37471612414837</v>
      </c>
      <c r="AE27" s="9" t="n">
        <v>0</v>
      </c>
      <c r="AF27" s="8" t="n">
        <v>0</v>
      </c>
      <c r="AG27" s="9" t="n">
        <v>0</v>
      </c>
      <c r="AH27" s="10" t="n">
        <v>0</v>
      </c>
      <c r="AI27" s="11" t="n">
        <v>284000</v>
      </c>
      <c r="AJ27" s="12" t="n">
        <v>5.37471612414837</v>
      </c>
      <c r="AK27" s="13" t="n">
        <v>5277000</v>
      </c>
      <c r="AL27" s="12" t="n">
        <v>99.8675246025738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5284000</v>
      </c>
      <c r="C28" s="7" t="n">
        <v>909000</v>
      </c>
      <c r="D28" s="8" t="n">
        <v>17.2028766086298</v>
      </c>
      <c r="E28" s="9" t="n">
        <v>682000</v>
      </c>
      <c r="F28" s="8" t="n">
        <v>12.9068887206662</v>
      </c>
      <c r="G28" s="9" t="n">
        <v>315000</v>
      </c>
      <c r="H28" s="10" t="n">
        <v>5.96139288417865</v>
      </c>
      <c r="I28" s="11" t="n">
        <v>1906000</v>
      </c>
      <c r="J28" s="12" t="n">
        <v>36.0711582134746</v>
      </c>
      <c r="K28" s="7" t="n">
        <v>468000</v>
      </c>
      <c r="L28" s="8" t="n">
        <v>8.85692657077971</v>
      </c>
      <c r="M28" s="9" t="n">
        <v>468000</v>
      </c>
      <c r="N28" s="8" t="n">
        <v>8.85692657077971</v>
      </c>
      <c r="O28" s="9" t="n">
        <v>468000</v>
      </c>
      <c r="P28" s="10" t="n">
        <v>8.85692657077971</v>
      </c>
      <c r="Q28" s="11" t="n">
        <v>1404000</v>
      </c>
      <c r="R28" s="12" t="n">
        <v>26.5707797123391</v>
      </c>
      <c r="S28" s="13" t="n">
        <v>3310000</v>
      </c>
      <c r="T28" s="12" t="n">
        <v>62.6419379258138</v>
      </c>
      <c r="U28" s="7" t="n">
        <v>561000</v>
      </c>
      <c r="V28" s="8" t="n">
        <v>10.6169568508706</v>
      </c>
      <c r="W28" s="9" t="n">
        <v>561000</v>
      </c>
      <c r="X28" s="8" t="n">
        <v>10.6169568508706</v>
      </c>
      <c r="Y28" s="9" t="n">
        <v>561000</v>
      </c>
      <c r="Z28" s="10" t="n">
        <v>10.6169568508706</v>
      </c>
      <c r="AA28" s="11" t="n">
        <v>1683000</v>
      </c>
      <c r="AB28" s="12" t="n">
        <v>31.8508705526117</v>
      </c>
      <c r="AC28" s="7" t="n">
        <v>284000</v>
      </c>
      <c r="AD28" s="8" t="n">
        <v>5.37471612414837</v>
      </c>
      <c r="AE28" s="9" t="n">
        <v>0</v>
      </c>
      <c r="AF28" s="8" t="n">
        <v>0</v>
      </c>
      <c r="AG28" s="9" t="n">
        <v>0</v>
      </c>
      <c r="AH28" s="10" t="n">
        <v>0</v>
      </c>
      <c r="AI28" s="11" t="n">
        <v>284000</v>
      </c>
      <c r="AJ28" s="12" t="n">
        <v>5.37471612414837</v>
      </c>
      <c r="AK28" s="13" t="n">
        <v>5277000</v>
      </c>
      <c r="AL28" s="12" t="n">
        <v>99.8675246025738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5284000</v>
      </c>
      <c r="C29" s="7" t="n">
        <v>909000</v>
      </c>
      <c r="D29" s="8" t="n">
        <v>17.2028766086298</v>
      </c>
      <c r="E29" s="9" t="n">
        <v>682000</v>
      </c>
      <c r="F29" s="8" t="n">
        <v>12.9068887206662</v>
      </c>
      <c r="G29" s="9" t="n">
        <v>315000</v>
      </c>
      <c r="H29" s="10" t="n">
        <v>5.96139288417865</v>
      </c>
      <c r="I29" s="11" t="n">
        <v>1906000</v>
      </c>
      <c r="J29" s="12" t="n">
        <v>36.0711582134746</v>
      </c>
      <c r="K29" s="7" t="n">
        <v>468000</v>
      </c>
      <c r="L29" s="8" t="n">
        <v>8.85692657077971</v>
      </c>
      <c r="M29" s="9" t="n">
        <v>468000</v>
      </c>
      <c r="N29" s="8" t="n">
        <v>8.85692657077971</v>
      </c>
      <c r="O29" s="9" t="n">
        <v>468000</v>
      </c>
      <c r="P29" s="10" t="n">
        <v>8.85692657077971</v>
      </c>
      <c r="Q29" s="11" t="n">
        <v>1404000</v>
      </c>
      <c r="R29" s="12" t="n">
        <v>26.5707797123391</v>
      </c>
      <c r="S29" s="13" t="n">
        <v>3310000</v>
      </c>
      <c r="T29" s="12" t="n">
        <v>62.6419379258138</v>
      </c>
      <c r="U29" s="7" t="n">
        <v>561000</v>
      </c>
      <c r="V29" s="8" t="n">
        <v>10.6169568508706</v>
      </c>
      <c r="W29" s="9" t="n">
        <v>561000</v>
      </c>
      <c r="X29" s="8" t="n">
        <v>10.6169568508706</v>
      </c>
      <c r="Y29" s="9" t="n">
        <v>561000</v>
      </c>
      <c r="Z29" s="10" t="n">
        <v>10.6169568508706</v>
      </c>
      <c r="AA29" s="11" t="n">
        <v>1683000</v>
      </c>
      <c r="AB29" s="12" t="n">
        <v>31.8508705526117</v>
      </c>
      <c r="AC29" s="7" t="n">
        <v>284000</v>
      </c>
      <c r="AD29" s="8" t="n">
        <v>5.37471612414837</v>
      </c>
      <c r="AE29" s="9" t="n">
        <v>0</v>
      </c>
      <c r="AF29" s="8" t="n">
        <v>0</v>
      </c>
      <c r="AG29" s="9" t="n">
        <v>0</v>
      </c>
      <c r="AH29" s="10" t="n">
        <v>0</v>
      </c>
      <c r="AI29" s="11" t="n">
        <v>284000</v>
      </c>
      <c r="AJ29" s="12" t="n">
        <v>5.37471612414837</v>
      </c>
      <c r="AK29" s="13" t="n">
        <v>5277000</v>
      </c>
      <c r="AL29" s="12" t="n">
        <v>99.8675246025738</v>
      </c>
    </row>
    <row r="30" customFormat="false" ht="30" hidden="false" customHeight="true" outlineLevel="0" collapsed="false">
      <c r="A30" s="16" t="s">
        <v>32</v>
      </c>
      <c r="B30" s="6" t="n">
        <v>5284000</v>
      </c>
      <c r="C30" s="7" t="n">
        <v>909000</v>
      </c>
      <c r="D30" s="8" t="n">
        <v>17.2028766086298</v>
      </c>
      <c r="E30" s="9" t="n">
        <v>682000</v>
      </c>
      <c r="F30" s="8" t="n">
        <v>12.9068887206662</v>
      </c>
      <c r="G30" s="9" t="n">
        <v>315000</v>
      </c>
      <c r="H30" s="10" t="n">
        <v>5.96139288417865</v>
      </c>
      <c r="I30" s="11" t="n">
        <v>1906000</v>
      </c>
      <c r="J30" s="12" t="n">
        <v>36.0711582134746</v>
      </c>
      <c r="K30" s="7" t="n">
        <v>468000</v>
      </c>
      <c r="L30" s="8" t="n">
        <v>8.85692657077971</v>
      </c>
      <c r="M30" s="9" t="n">
        <v>468000</v>
      </c>
      <c r="N30" s="8" t="n">
        <v>8.85692657077971</v>
      </c>
      <c r="O30" s="9" t="n">
        <v>468000</v>
      </c>
      <c r="P30" s="10" t="n">
        <v>8.85692657077971</v>
      </c>
      <c r="Q30" s="11" t="n">
        <v>1404000</v>
      </c>
      <c r="R30" s="12" t="n">
        <v>26.5707797123391</v>
      </c>
      <c r="S30" s="13" t="n">
        <v>3310000</v>
      </c>
      <c r="T30" s="12" t="n">
        <v>62.6419379258138</v>
      </c>
      <c r="U30" s="7" t="n">
        <v>561000</v>
      </c>
      <c r="V30" s="8" t="n">
        <v>10.6169568508706</v>
      </c>
      <c r="W30" s="9" t="n">
        <v>561000</v>
      </c>
      <c r="X30" s="8" t="n">
        <v>10.6169568508706</v>
      </c>
      <c r="Y30" s="9" t="n">
        <v>561000</v>
      </c>
      <c r="Z30" s="10" t="n">
        <v>10.6169568508706</v>
      </c>
      <c r="AA30" s="11" t="n">
        <v>1683000</v>
      </c>
      <c r="AB30" s="12" t="n">
        <v>31.8508705526117</v>
      </c>
      <c r="AC30" s="7" t="n">
        <v>284000</v>
      </c>
      <c r="AD30" s="8" t="n">
        <v>5.37471612414837</v>
      </c>
      <c r="AE30" s="9" t="n">
        <v>0</v>
      </c>
      <c r="AF30" s="8" t="n">
        <v>0</v>
      </c>
      <c r="AG30" s="9" t="n">
        <v>0</v>
      </c>
      <c r="AH30" s="10" t="n">
        <v>0</v>
      </c>
      <c r="AI30" s="11" t="n">
        <v>284000</v>
      </c>
      <c r="AJ30" s="12" t="n">
        <v>5.37471612414837</v>
      </c>
      <c r="AK30" s="13" t="n">
        <v>5277000</v>
      </c>
      <c r="AL30" s="12" t="n">
        <v>99.8675246025738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3487000</v>
      </c>
      <c r="C31" s="7" t="n">
        <v>698000</v>
      </c>
      <c r="D31" s="8" t="n">
        <v>20.0172067679954</v>
      </c>
      <c r="E31" s="9" t="n">
        <v>520000</v>
      </c>
      <c r="F31" s="8" t="n">
        <v>14.91253226269</v>
      </c>
      <c r="G31" s="9" t="n">
        <v>175000</v>
      </c>
      <c r="H31" s="10" t="n">
        <v>5.01864066532836</v>
      </c>
      <c r="I31" s="11" t="n">
        <v>1393000</v>
      </c>
      <c r="J31" s="12" t="n">
        <v>39.9483796960138</v>
      </c>
      <c r="K31" s="7" t="n">
        <v>314000</v>
      </c>
      <c r="L31" s="8" t="n">
        <v>9.00487525093203</v>
      </c>
      <c r="M31" s="9" t="n">
        <v>314000</v>
      </c>
      <c r="N31" s="8" t="n">
        <v>9.00487525093203</v>
      </c>
      <c r="O31" s="9" t="n">
        <v>314000</v>
      </c>
      <c r="P31" s="10" t="n">
        <v>9.00487525093203</v>
      </c>
      <c r="Q31" s="11" t="n">
        <v>942000</v>
      </c>
      <c r="R31" s="12" t="n">
        <v>27.0146257527961</v>
      </c>
      <c r="S31" s="13" t="n">
        <v>2335000</v>
      </c>
      <c r="T31" s="12" t="n">
        <v>66.9630054488099</v>
      </c>
      <c r="U31" s="7" t="n">
        <v>384000</v>
      </c>
      <c r="V31" s="8" t="n">
        <v>11.0123315170634</v>
      </c>
      <c r="W31" s="9" t="n">
        <v>384000</v>
      </c>
      <c r="X31" s="8" t="n">
        <v>11.0123315170634</v>
      </c>
      <c r="Y31" s="9" t="n">
        <v>384000</v>
      </c>
      <c r="Z31" s="10" t="n">
        <v>11.0123315170634</v>
      </c>
      <c r="AA31" s="11" t="n">
        <v>1152000</v>
      </c>
      <c r="AB31" s="12" t="n">
        <v>33.0369945511901</v>
      </c>
      <c r="AC31" s="7" t="n">
        <v>0</v>
      </c>
      <c r="AD31" s="8" t="n">
        <v>0</v>
      </c>
      <c r="AE31" s="9" t="n">
        <v>0</v>
      </c>
      <c r="AF31" s="8" t="n">
        <v>0</v>
      </c>
      <c r="AG31" s="9" t="n">
        <v>0</v>
      </c>
      <c r="AH31" s="10" t="n">
        <v>0</v>
      </c>
      <c r="AI31" s="11" t="n">
        <v>0</v>
      </c>
      <c r="AJ31" s="12" t="n">
        <v>0</v>
      </c>
      <c r="AK31" s="13" t="n">
        <v>3487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3487000</v>
      </c>
      <c r="C32" s="38" t="n">
        <v>698000</v>
      </c>
      <c r="D32" s="39" t="n">
        <v>20.0172067679954</v>
      </c>
      <c r="E32" s="40" t="n">
        <v>520000</v>
      </c>
      <c r="F32" s="39" t="n">
        <v>14.91253226269</v>
      </c>
      <c r="G32" s="40" t="n">
        <v>175000</v>
      </c>
      <c r="H32" s="41" t="n">
        <v>5.01864066532836</v>
      </c>
      <c r="I32" s="42" t="n">
        <v>1393000</v>
      </c>
      <c r="J32" s="43" t="n">
        <v>39.9483796960138</v>
      </c>
      <c r="K32" s="38" t="n">
        <v>314000</v>
      </c>
      <c r="L32" s="39" t="n">
        <v>9.00487525093203</v>
      </c>
      <c r="M32" s="40" t="n">
        <v>314000</v>
      </c>
      <c r="N32" s="39" t="n">
        <v>9.00487525093203</v>
      </c>
      <c r="O32" s="40" t="n">
        <v>314000</v>
      </c>
      <c r="P32" s="41" t="n">
        <v>9.00487525093203</v>
      </c>
      <c r="Q32" s="42" t="n">
        <v>942000</v>
      </c>
      <c r="R32" s="43" t="n">
        <v>27.0146257527961</v>
      </c>
      <c r="S32" s="44" t="n">
        <v>2335000</v>
      </c>
      <c r="T32" s="43" t="n">
        <v>66.9630054488099</v>
      </c>
      <c r="U32" s="38" t="n">
        <v>384000</v>
      </c>
      <c r="V32" s="39" t="n">
        <v>11.0123315170634</v>
      </c>
      <c r="W32" s="40" t="n">
        <v>384000</v>
      </c>
      <c r="X32" s="39" t="n">
        <v>11.0123315170634</v>
      </c>
      <c r="Y32" s="40" t="n">
        <v>384000</v>
      </c>
      <c r="Z32" s="41" t="n">
        <v>11.0123315170634</v>
      </c>
      <c r="AA32" s="42" t="n">
        <v>1152000</v>
      </c>
      <c r="AB32" s="43" t="n">
        <v>33.0369945511901</v>
      </c>
      <c r="AC32" s="38" t="n">
        <v>0</v>
      </c>
      <c r="AD32" s="39" t="n">
        <v>0</v>
      </c>
      <c r="AE32" s="40" t="n">
        <v>0</v>
      </c>
      <c r="AF32" s="39" t="n">
        <v>0</v>
      </c>
      <c r="AG32" s="40" t="n">
        <v>0</v>
      </c>
      <c r="AH32" s="41" t="n">
        <v>0</v>
      </c>
      <c r="AI32" s="42" t="n">
        <v>0</v>
      </c>
      <c r="AJ32" s="43" t="n">
        <v>0</v>
      </c>
      <c r="AK32" s="44" t="n">
        <v>3487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17" t="s">
        <v>35</v>
      </c>
      <c r="B33" s="6" t="n">
        <v>374000</v>
      </c>
      <c r="C33" s="7" t="n">
        <v>75000</v>
      </c>
      <c r="D33" s="8" t="n">
        <v>20.0534759358289</v>
      </c>
      <c r="E33" s="9" t="n">
        <v>52000</v>
      </c>
      <c r="F33" s="8" t="n">
        <v>13.903743315508</v>
      </c>
      <c r="G33" s="9" t="n">
        <v>19000</v>
      </c>
      <c r="H33" s="10" t="n">
        <v>5.08021390374332</v>
      </c>
      <c r="I33" s="11" t="n">
        <v>146000</v>
      </c>
      <c r="J33" s="12" t="n">
        <v>39.0374331550802</v>
      </c>
      <c r="K33" s="7" t="n">
        <v>34000</v>
      </c>
      <c r="L33" s="8" t="n">
        <v>9.09090909090909</v>
      </c>
      <c r="M33" s="9" t="n">
        <v>34000</v>
      </c>
      <c r="N33" s="8" t="n">
        <v>9.09090909090909</v>
      </c>
      <c r="O33" s="9" t="n">
        <v>34000</v>
      </c>
      <c r="P33" s="10" t="n">
        <v>9.09090909090909</v>
      </c>
      <c r="Q33" s="11" t="n">
        <v>102000</v>
      </c>
      <c r="R33" s="12" t="n">
        <v>27.2727272727273</v>
      </c>
      <c r="S33" s="13" t="n">
        <v>248000</v>
      </c>
      <c r="T33" s="12" t="n">
        <v>66.3101604278075</v>
      </c>
      <c r="U33" s="7" t="n">
        <v>42000</v>
      </c>
      <c r="V33" s="8" t="n">
        <v>11.2299465240642</v>
      </c>
      <c r="W33" s="9" t="n">
        <v>42000</v>
      </c>
      <c r="X33" s="8" t="n">
        <v>11.2299465240642</v>
      </c>
      <c r="Y33" s="9" t="n">
        <v>42000</v>
      </c>
      <c r="Z33" s="10" t="n">
        <v>11.2299465240642</v>
      </c>
      <c r="AA33" s="11" t="n">
        <v>126000</v>
      </c>
      <c r="AB33" s="12" t="n">
        <v>33.6898395721925</v>
      </c>
      <c r="AC33" s="7" t="n">
        <v>0</v>
      </c>
      <c r="AD33" s="8" t="n">
        <v>0</v>
      </c>
      <c r="AE33" s="9" t="n">
        <v>0</v>
      </c>
      <c r="AF33" s="8" t="n">
        <v>0</v>
      </c>
      <c r="AG33" s="9" t="n">
        <v>0</v>
      </c>
      <c r="AH33" s="10" t="n">
        <v>0</v>
      </c>
      <c r="AI33" s="11" t="n">
        <v>0</v>
      </c>
      <c r="AJ33" s="12" t="n">
        <v>0</v>
      </c>
      <c r="AK33" s="13" t="n">
        <v>374000</v>
      </c>
      <c r="AL33" s="12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36" t="s">
        <v>34</v>
      </c>
      <c r="B34" s="37" t="n">
        <v>374000</v>
      </c>
      <c r="C34" s="38" t="n">
        <v>75000</v>
      </c>
      <c r="D34" s="39" t="n">
        <v>20.0534759358289</v>
      </c>
      <c r="E34" s="40" t="n">
        <v>52000</v>
      </c>
      <c r="F34" s="39" t="n">
        <v>13.903743315508</v>
      </c>
      <c r="G34" s="40" t="n">
        <v>19000</v>
      </c>
      <c r="H34" s="41" t="n">
        <v>5.08021390374332</v>
      </c>
      <c r="I34" s="42" t="n">
        <v>146000</v>
      </c>
      <c r="J34" s="43" t="n">
        <v>39.0374331550802</v>
      </c>
      <c r="K34" s="38" t="n">
        <v>34000</v>
      </c>
      <c r="L34" s="39" t="n">
        <v>9.09090909090909</v>
      </c>
      <c r="M34" s="40" t="n">
        <v>34000</v>
      </c>
      <c r="N34" s="39" t="n">
        <v>9.09090909090909</v>
      </c>
      <c r="O34" s="40" t="n">
        <v>34000</v>
      </c>
      <c r="P34" s="41" t="n">
        <v>9.09090909090909</v>
      </c>
      <c r="Q34" s="42" t="n">
        <v>102000</v>
      </c>
      <c r="R34" s="43" t="n">
        <v>27.2727272727273</v>
      </c>
      <c r="S34" s="44" t="n">
        <v>248000</v>
      </c>
      <c r="T34" s="43" t="n">
        <v>66.3101604278075</v>
      </c>
      <c r="U34" s="38" t="n">
        <v>42000</v>
      </c>
      <c r="V34" s="39" t="n">
        <v>11.2299465240642</v>
      </c>
      <c r="W34" s="40" t="n">
        <v>42000</v>
      </c>
      <c r="X34" s="39" t="n">
        <v>11.2299465240642</v>
      </c>
      <c r="Y34" s="40" t="n">
        <v>42000</v>
      </c>
      <c r="Z34" s="41" t="n">
        <v>11.2299465240642</v>
      </c>
      <c r="AA34" s="42" t="n">
        <v>126000</v>
      </c>
      <c r="AB34" s="43" t="n">
        <v>33.6898395721925</v>
      </c>
      <c r="AC34" s="38" t="n">
        <v>0</v>
      </c>
      <c r="AD34" s="39" t="n">
        <v>0</v>
      </c>
      <c r="AE34" s="40" t="n">
        <v>0</v>
      </c>
      <c r="AF34" s="39" t="n">
        <v>0</v>
      </c>
      <c r="AG34" s="40" t="n">
        <v>0</v>
      </c>
      <c r="AH34" s="41" t="n">
        <v>0</v>
      </c>
      <c r="AI34" s="42" t="n">
        <v>0</v>
      </c>
      <c r="AJ34" s="43" t="n">
        <v>0</v>
      </c>
      <c r="AK34" s="44" t="n">
        <v>374000</v>
      </c>
      <c r="AL34" s="43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17" t="s">
        <v>36</v>
      </c>
      <c r="B35" s="6" t="n">
        <v>1423000</v>
      </c>
      <c r="C35" s="7" t="n">
        <v>136000</v>
      </c>
      <c r="D35" s="8" t="n">
        <v>9.5572733661279</v>
      </c>
      <c r="E35" s="9" t="n">
        <v>110000</v>
      </c>
      <c r="F35" s="8" t="n">
        <v>7.73014757554462</v>
      </c>
      <c r="G35" s="9" t="n">
        <v>121000</v>
      </c>
      <c r="H35" s="10" t="n">
        <v>8.50316233309909</v>
      </c>
      <c r="I35" s="11" t="n">
        <v>367000</v>
      </c>
      <c r="J35" s="12" t="n">
        <v>25.7905832747716</v>
      </c>
      <c r="K35" s="7" t="n">
        <v>120000</v>
      </c>
      <c r="L35" s="8" t="n">
        <v>8.4328882642305</v>
      </c>
      <c r="M35" s="9" t="n">
        <v>120000</v>
      </c>
      <c r="N35" s="8" t="n">
        <v>8.4328882642305</v>
      </c>
      <c r="O35" s="9" t="n">
        <v>120000</v>
      </c>
      <c r="P35" s="10" t="n">
        <v>8.4328882642305</v>
      </c>
      <c r="Q35" s="11" t="n">
        <v>360000</v>
      </c>
      <c r="R35" s="12" t="n">
        <v>25.2986647926915</v>
      </c>
      <c r="S35" s="13" t="n">
        <v>727000</v>
      </c>
      <c r="T35" s="12" t="n">
        <v>51.0892480674631</v>
      </c>
      <c r="U35" s="7" t="n">
        <v>135000</v>
      </c>
      <c r="V35" s="8" t="n">
        <v>9.48699929725931</v>
      </c>
      <c r="W35" s="9" t="n">
        <v>135000</v>
      </c>
      <c r="X35" s="8" t="n">
        <v>9.48699929725931</v>
      </c>
      <c r="Y35" s="9" t="n">
        <v>135000</v>
      </c>
      <c r="Z35" s="10" t="n">
        <v>9.48699929725931</v>
      </c>
      <c r="AA35" s="11" t="n">
        <v>405000</v>
      </c>
      <c r="AB35" s="12" t="n">
        <v>28.4609978917779</v>
      </c>
      <c r="AC35" s="7" t="n">
        <v>284000</v>
      </c>
      <c r="AD35" s="8" t="n">
        <v>19.9578355586788</v>
      </c>
      <c r="AE35" s="9" t="n">
        <v>0</v>
      </c>
      <c r="AF35" s="8" t="n">
        <v>0</v>
      </c>
      <c r="AG35" s="9" t="n">
        <v>0</v>
      </c>
      <c r="AH35" s="10" t="n">
        <v>0</v>
      </c>
      <c r="AI35" s="11" t="n">
        <v>284000</v>
      </c>
      <c r="AJ35" s="12" t="n">
        <v>19.9578355586788</v>
      </c>
      <c r="AK35" s="13" t="n">
        <v>1416000</v>
      </c>
      <c r="AL35" s="12" t="n">
        <v>99.5080815179199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7</v>
      </c>
      <c r="B36" s="37" t="n">
        <v>89000</v>
      </c>
      <c r="C36" s="38" t="n">
        <v>2000</v>
      </c>
      <c r="D36" s="39" t="n">
        <v>2.24719101123596</v>
      </c>
      <c r="E36" s="40" t="n">
        <v>8000</v>
      </c>
      <c r="F36" s="39" t="n">
        <v>8.98876404494382</v>
      </c>
      <c r="G36" s="40" t="n">
        <v>21000</v>
      </c>
      <c r="H36" s="41" t="n">
        <v>23.5955056179775</v>
      </c>
      <c r="I36" s="42" t="n">
        <v>31000</v>
      </c>
      <c r="J36" s="43" t="n">
        <v>34.8314606741573</v>
      </c>
      <c r="K36" s="38" t="n">
        <v>8000</v>
      </c>
      <c r="L36" s="39" t="n">
        <v>8.98876404494382</v>
      </c>
      <c r="M36" s="40" t="n">
        <v>8000</v>
      </c>
      <c r="N36" s="39" t="n">
        <v>8.98876404494382</v>
      </c>
      <c r="O36" s="40" t="n">
        <v>8000</v>
      </c>
      <c r="P36" s="41" t="n">
        <v>8.98876404494382</v>
      </c>
      <c r="Q36" s="42" t="n">
        <v>24000</v>
      </c>
      <c r="R36" s="43" t="n">
        <v>26.9662921348315</v>
      </c>
      <c r="S36" s="44" t="n">
        <v>55000</v>
      </c>
      <c r="T36" s="43" t="n">
        <v>61.7977528089888</v>
      </c>
      <c r="U36" s="38" t="n">
        <v>9000</v>
      </c>
      <c r="V36" s="39" t="n">
        <v>10.1123595505618</v>
      </c>
      <c r="W36" s="40" t="n">
        <v>9000</v>
      </c>
      <c r="X36" s="39" t="n">
        <v>10.1123595505618</v>
      </c>
      <c r="Y36" s="40" t="n">
        <v>9000</v>
      </c>
      <c r="Z36" s="41" t="n">
        <v>10.1123595505618</v>
      </c>
      <c r="AA36" s="42" t="n">
        <v>27000</v>
      </c>
      <c r="AB36" s="43" t="n">
        <v>30.3370786516854</v>
      </c>
      <c r="AC36" s="38" t="n">
        <v>0</v>
      </c>
      <c r="AD36" s="39" t="n">
        <v>0</v>
      </c>
      <c r="AE36" s="40" t="n">
        <v>0</v>
      </c>
      <c r="AF36" s="39" t="n">
        <v>0</v>
      </c>
      <c r="AG36" s="40" t="n">
        <v>0</v>
      </c>
      <c r="AH36" s="41" t="n">
        <v>0</v>
      </c>
      <c r="AI36" s="42" t="n">
        <v>0</v>
      </c>
      <c r="AJ36" s="43" t="n">
        <v>0</v>
      </c>
      <c r="AK36" s="44" t="n">
        <v>82000</v>
      </c>
      <c r="AL36" s="43" t="n">
        <v>92.1348314606742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36" t="s">
        <v>38</v>
      </c>
      <c r="B37" s="37" t="n">
        <v>1308000</v>
      </c>
      <c r="C37" s="38" t="n">
        <v>131000</v>
      </c>
      <c r="D37" s="39" t="n">
        <v>10.0152905198777</v>
      </c>
      <c r="E37" s="40" t="n">
        <v>99000</v>
      </c>
      <c r="F37" s="39" t="n">
        <v>7.56880733944954</v>
      </c>
      <c r="G37" s="40" t="n">
        <v>98000</v>
      </c>
      <c r="H37" s="41" t="n">
        <v>7.49235474006116</v>
      </c>
      <c r="I37" s="42" t="n">
        <v>328000</v>
      </c>
      <c r="J37" s="43" t="n">
        <v>25.0764525993884</v>
      </c>
      <c r="K37" s="38" t="n">
        <v>109000</v>
      </c>
      <c r="L37" s="39" t="n">
        <v>8.33333333333333</v>
      </c>
      <c r="M37" s="40" t="n">
        <v>109000</v>
      </c>
      <c r="N37" s="39" t="n">
        <v>8.33333333333333</v>
      </c>
      <c r="O37" s="40" t="n">
        <v>109000</v>
      </c>
      <c r="P37" s="41" t="n">
        <v>8.33333333333333</v>
      </c>
      <c r="Q37" s="42" t="n">
        <v>327000</v>
      </c>
      <c r="R37" s="43" t="n">
        <v>25</v>
      </c>
      <c r="S37" s="44" t="n">
        <v>655000</v>
      </c>
      <c r="T37" s="43" t="n">
        <v>50.0764525993884</v>
      </c>
      <c r="U37" s="38" t="n">
        <v>123000</v>
      </c>
      <c r="V37" s="39" t="n">
        <v>9.40366972477064</v>
      </c>
      <c r="W37" s="40" t="n">
        <v>123000</v>
      </c>
      <c r="X37" s="39" t="n">
        <v>9.40366972477064</v>
      </c>
      <c r="Y37" s="40" t="n">
        <v>123000</v>
      </c>
      <c r="Z37" s="41" t="n">
        <v>9.40366972477064</v>
      </c>
      <c r="AA37" s="42" t="n">
        <v>369000</v>
      </c>
      <c r="AB37" s="43" t="n">
        <v>28.2110091743119</v>
      </c>
      <c r="AC37" s="38" t="n">
        <v>284000</v>
      </c>
      <c r="AD37" s="39" t="n">
        <v>21.7125382262997</v>
      </c>
      <c r="AE37" s="40" t="n">
        <v>0</v>
      </c>
      <c r="AF37" s="39" t="n">
        <v>0</v>
      </c>
      <c r="AG37" s="40" t="n">
        <v>0</v>
      </c>
      <c r="AH37" s="41" t="n">
        <v>0</v>
      </c>
      <c r="AI37" s="42" t="n">
        <v>284000</v>
      </c>
      <c r="AJ37" s="43" t="n">
        <v>21.7125382262997</v>
      </c>
      <c r="AK37" s="44" t="n">
        <v>1308000</v>
      </c>
      <c r="AL37" s="43" t="n">
        <v>100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9</v>
      </c>
      <c r="B38" s="37" t="n">
        <v>26000</v>
      </c>
      <c r="C38" s="38" t="n">
        <v>3000</v>
      </c>
      <c r="D38" s="39" t="n">
        <v>11.5384615384615</v>
      </c>
      <c r="E38" s="40" t="n">
        <v>3000</v>
      </c>
      <c r="F38" s="39" t="n">
        <v>11.5384615384615</v>
      </c>
      <c r="G38" s="40" t="n">
        <v>2000</v>
      </c>
      <c r="H38" s="41" t="n">
        <v>7.69230769230769</v>
      </c>
      <c r="I38" s="42" t="n">
        <v>8000</v>
      </c>
      <c r="J38" s="43" t="n">
        <v>30.7692307692308</v>
      </c>
      <c r="K38" s="38" t="n">
        <v>3000</v>
      </c>
      <c r="L38" s="39" t="n">
        <v>11.5384615384615</v>
      </c>
      <c r="M38" s="40" t="n">
        <v>3000</v>
      </c>
      <c r="N38" s="39" t="n">
        <v>11.5384615384615</v>
      </c>
      <c r="O38" s="40" t="n">
        <v>3000</v>
      </c>
      <c r="P38" s="41" t="n">
        <v>11.5384615384615</v>
      </c>
      <c r="Q38" s="42" t="n">
        <v>9000</v>
      </c>
      <c r="R38" s="43" t="n">
        <v>34.6153846153846</v>
      </c>
      <c r="S38" s="44" t="n">
        <v>17000</v>
      </c>
      <c r="T38" s="43" t="n">
        <v>65.3846153846154</v>
      </c>
      <c r="U38" s="38" t="n">
        <v>3000</v>
      </c>
      <c r="V38" s="39" t="n">
        <v>11.5384615384615</v>
      </c>
      <c r="W38" s="40" t="n">
        <v>3000</v>
      </c>
      <c r="X38" s="39" t="n">
        <v>11.5384615384615</v>
      </c>
      <c r="Y38" s="40" t="n">
        <v>3000</v>
      </c>
      <c r="Z38" s="41" t="n">
        <v>11.5384615384615</v>
      </c>
      <c r="AA38" s="42" t="n">
        <v>9000</v>
      </c>
      <c r="AB38" s="43" t="n">
        <v>34.6153846153846</v>
      </c>
      <c r="AC38" s="38" t="n">
        <v>0</v>
      </c>
      <c r="AD38" s="39" t="n">
        <v>0</v>
      </c>
      <c r="AE38" s="40" t="n">
        <v>0</v>
      </c>
      <c r="AF38" s="39" t="n">
        <v>0</v>
      </c>
      <c r="AG38" s="40" t="n">
        <v>0</v>
      </c>
      <c r="AH38" s="41" t="n">
        <v>0</v>
      </c>
      <c r="AI38" s="42" t="n">
        <v>0</v>
      </c>
      <c r="AJ38" s="43" t="n">
        <v>0</v>
      </c>
      <c r="AK38" s="44" t="n">
        <v>26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45" t="s">
        <v>40</v>
      </c>
      <c r="B39" s="46" t="n">
        <v>5284000</v>
      </c>
      <c r="C39" s="47" t="n">
        <v>909000</v>
      </c>
      <c r="D39" s="48" t="n">
        <v>17.2028766086298</v>
      </c>
      <c r="E39" s="49" t="n">
        <v>682000</v>
      </c>
      <c r="F39" s="48" t="n">
        <v>12.9068887206662</v>
      </c>
      <c r="G39" s="49" t="n">
        <v>315000</v>
      </c>
      <c r="H39" s="48" t="n">
        <v>5.96139288417865</v>
      </c>
      <c r="I39" s="50" t="n">
        <v>1906000</v>
      </c>
      <c r="J39" s="48" t="n">
        <v>36.0711582134746</v>
      </c>
      <c r="K39" s="49" t="n">
        <v>468000</v>
      </c>
      <c r="L39" s="48" t="n">
        <v>8.85692657077971</v>
      </c>
      <c r="M39" s="49" t="n">
        <v>468000</v>
      </c>
      <c r="N39" s="48" t="n">
        <v>8.85692657077971</v>
      </c>
      <c r="O39" s="49" t="n">
        <v>468000</v>
      </c>
      <c r="P39" s="48" t="n">
        <v>8.85692657077971</v>
      </c>
      <c r="Q39" s="50" t="n">
        <v>1404000</v>
      </c>
      <c r="R39" s="48" t="n">
        <v>26.5707797123391</v>
      </c>
      <c r="S39" s="47" t="n">
        <v>3310000</v>
      </c>
      <c r="T39" s="48" t="n">
        <v>62.6419379258138</v>
      </c>
      <c r="U39" s="47" t="n">
        <v>561000</v>
      </c>
      <c r="V39" s="48" t="n">
        <v>10.6169568508706</v>
      </c>
      <c r="W39" s="49" t="n">
        <v>561000</v>
      </c>
      <c r="X39" s="48" t="n">
        <v>10.6169568508706</v>
      </c>
      <c r="Y39" s="49" t="n">
        <v>561000</v>
      </c>
      <c r="Z39" s="48" t="n">
        <v>10.6169568508706</v>
      </c>
      <c r="AA39" s="50" t="n">
        <v>1683000</v>
      </c>
      <c r="AB39" s="48" t="n">
        <v>31.8508705526117</v>
      </c>
      <c r="AC39" s="47" t="n">
        <v>284000</v>
      </c>
      <c r="AD39" s="48" t="n">
        <v>5.37471612414837</v>
      </c>
      <c r="AE39" s="49" t="n">
        <v>0</v>
      </c>
      <c r="AF39" s="48" t="n">
        <v>0</v>
      </c>
      <c r="AG39" s="49" t="n">
        <v>0</v>
      </c>
      <c r="AH39" s="48" t="n">
        <v>0</v>
      </c>
      <c r="AI39" s="50" t="n">
        <v>284000</v>
      </c>
      <c r="AJ39" s="48" t="n">
        <v>5.37471612414837</v>
      </c>
      <c r="AK39" s="47" t="n">
        <v>5277000</v>
      </c>
      <c r="AL39" s="48" t="n">
        <v>99.8675246025738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14.25" hidden="false" customHeight="true" outlineLevel="0" collapsed="false">
      <c r="G41" s="51" t="s">
        <v>1</v>
      </c>
      <c r="H41" s="51"/>
      <c r="I41" s="51"/>
      <c r="J41" s="51"/>
      <c r="Y41" s="51" t="s">
        <v>2</v>
      </c>
      <c r="Z41" s="51"/>
      <c r="AA41" s="51"/>
      <c r="AB41" s="51"/>
      <c r="AI41" s="51" t="s">
        <v>3</v>
      </c>
      <c r="AJ41" s="51"/>
      <c r="AK41" s="51"/>
      <c r="AL41" s="51"/>
    </row>
    <row r="42" customFormat="false" ht="14.25" hidden="false" customHeight="false" outlineLevel="0" collapsed="false">
      <c r="G42" s="51"/>
      <c r="H42" s="51"/>
      <c r="I42" s="51"/>
      <c r="J42" s="51"/>
      <c r="Y42" s="51"/>
      <c r="Z42" s="51"/>
      <c r="AA42" s="51"/>
      <c r="AB42" s="51"/>
      <c r="AI42" s="51"/>
      <c r="AJ42" s="51"/>
      <c r="AK42" s="51"/>
      <c r="AL42" s="51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14.25" hidden="false" customHeight="false" outlineLevel="0" collapsed="false">
      <c r="G43" s="51"/>
      <c r="H43" s="51"/>
      <c r="I43" s="51"/>
      <c r="J43" s="51"/>
      <c r="Y43" s="51"/>
      <c r="Z43" s="51"/>
      <c r="AA43" s="51"/>
      <c r="AB43" s="51"/>
      <c r="AI43" s="51"/>
      <c r="AJ43" s="51"/>
      <c r="AK43" s="51"/>
      <c r="AL43" s="51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14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14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14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41:J43"/>
    <mergeCell ref="Y41:AB43"/>
    <mergeCell ref="AI41:AL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17:56Z</dcterms:modified>
  <cp:revision>0</cp:revision>
  <dc:subject/>
  <dc:title/>
</cp:coreProperties>
</file>